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_FitAkaike" vbProcedure="false">#REF!</definedName>
    <definedName function="false" hidden="false" name="_FitAlgo" vbProcedure="false">#REF!</definedName>
    <definedName function="false" hidden="false" name="_FitBayes" vbProcedure="false">#REF!</definedName>
    <definedName function="false" hidden="false" name="_FitIter" vbProcedure="false">#REF!</definedName>
    <definedName function="false" hidden="false" name="_FitR2" vbProcedure="false">#REF!</definedName>
    <definedName function="false" hidden="false" name="_FitRMS" vbProcedure="false">#REF!</definedName>
    <definedName function="false" hidden="false" name="_FitWSS" vbProcedure="false">#REF!</definedName>
    <definedName function="false" hidden="false" name="_HisBw" vbProcedure="false">#REF!</definedName>
    <definedName function="false" hidden="false" name="_HisConc" vbProcedure="false">'Page 1'!$AC$34</definedName>
    <definedName function="false" hidden="false" name="_HisCreat" vbProcedure="false">'Page 1'!$AH$34</definedName>
    <definedName function="false" hidden="false" name="_HisDate" vbProcedure="false">'Page 1'!$A$34</definedName>
    <definedName function="false" hidden="false" name="_HisDose" vbProcedure="false">'Page 1'!$L$34</definedName>
    <definedName function="false" hidden="false" name="_HisLiver" vbProcedure="false">#REF!</definedName>
    <definedName function="false" hidden="false" name="_HisNo" vbProcedure="false">'Page 1'!$S$34</definedName>
    <definedName function="false" hidden="false" name="_HisNote" vbProcedure="false">#REF!</definedName>
    <definedName function="false" hidden="false" name="_HisRoa" vbProcedure="false">'Page 1'!$G$34</definedName>
    <definedName function="false" hidden="false" name="_HisTime" vbProcedure="false">'Page 1'!$E$34</definedName>
    <definedName function="false" hidden="false" name="_HisTinf" vbProcedure="false">'Page 1'!$X$34</definedName>
    <definedName function="false" hidden="false" name="_HisTint" vbProcedure="false">'Page 1'!$U$34</definedName>
    <definedName function="false" hidden="false" name="_HisUnit" vbProcedure="false">'Page 1'!$O$34</definedName>
    <definedName function="false" hidden="false" name="_ParmName1" vbProcedure="false">#REF!</definedName>
    <definedName function="false" hidden="false" name="_ParmName2" vbProcedure="false">#REF!</definedName>
    <definedName function="false" hidden="false" name="_ParmPopSD1" vbProcedure="false">#REF!</definedName>
    <definedName function="false" hidden="false" name="_ParmPopSD2" vbProcedure="false">#REF!</definedName>
    <definedName function="false" hidden="false" name="_ParmPopValue1" vbProcedure="false">#REF!</definedName>
    <definedName function="false" hidden="false" name="_ParmPopValue2" vbProcedure="false">#REF!</definedName>
    <definedName function="false" hidden="false" name="_ParmSD1" vbProcedure="false">#REF!</definedName>
    <definedName function="false" hidden="false" name="_ParmSD2" vbProcedure="false">#REF!</definedName>
    <definedName function="false" hidden="false" name="_ParmType1" vbProcedure="false">#REF!</definedName>
    <definedName function="false" hidden="false" name="_ParmType2" vbProcedure="false">#REF!</definedName>
    <definedName function="false" hidden="false" name="_ParmUnit1" vbProcedure="false">#REF!</definedName>
    <definedName function="false" hidden="false" name="_ParmUnit2" vbProcedure="false">#REF!</definedName>
    <definedName function="false" hidden="false" name="_ParmValue1" vbProcedure="false">#REF!</definedName>
    <definedName function="false" hidden="false" name="_ParValue2" vbProcedure="false">#REF!</definedName>
    <definedName function="false" hidden="false" name="_PatAddress" vbProcedure="false">#REF!</definedName>
    <definedName function="false" hidden="false" name="_PatCity" vbProcedure="false">#REF!</definedName>
    <definedName function="false" hidden="false" name="_PatDob" vbProcedure="false">'Page 1'!$G$10</definedName>
    <definedName function="false" hidden="false" name="_PatLastMed" vbProcedure="false">'Page 1'!$W$8</definedName>
    <definedName function="false" hidden="false" name="_PatName" vbProcedure="false">'Page 1'!$G$9</definedName>
    <definedName function="false" hidden="false" name="_PatNum" vbProcedure="false">'Page 1'!$G$8</definedName>
    <definedName function="false" hidden="false" name="_PatPatho" vbProcedure="false">'Page 1'!$D$36</definedName>
    <definedName function="false" hidden="false" name="_PatSex" vbProcedure="false">#REF!</definedName>
    <definedName function="false" hidden="false" name="_PatWard" vbProcedure="false">'Page 1'!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terpretace terapeutického monitorování léků</t>
  </si>
  <si>
    <t xml:space="preserve">PACIENTSKÁ DATA</t>
  </si>
  <si>
    <t xml:space="preserve">Číslo</t>
  </si>
  <si>
    <t xml:space="preserve">:</t>
  </si>
  <si>
    <t xml:space="preserve">Léčivo</t>
  </si>
  <si>
    <t xml:space="preserve">Jméno</t>
  </si>
  <si>
    <t xml:space="preserve">Oddělení</t>
  </si>
  <si>
    <t xml:space="preserve">Datum narození</t>
  </si>
  <si>
    <t xml:space="preserve">Ošetřující lékař</t>
  </si>
  <si>
    <t xml:space="preserve">Datum</t>
  </si>
  <si>
    <t xml:space="preserve">Čas</t>
  </si>
  <si>
    <t xml:space="preserve">ROA</t>
  </si>
  <si>
    <t xml:space="preserve">Dávka/Tok</t>
  </si>
  <si>
    <t xml:space="preserve">Jednotky</t>
  </si>
  <si>
    <t xml:space="preserve">Počet</t>
  </si>
  <si>
    <t xml:space="preserve">Interval [h]</t>
  </si>
  <si>
    <t xml:space="preserve">Doba trvání [h]</t>
  </si>
  <si>
    <t xml:space="preserve">Konc.</t>
  </si>
  <si>
    <t xml:space="preserve">Váha [kg]</t>
  </si>
  <si>
    <t xml:space="preserve">Kreat [µmol/L]</t>
  </si>
  <si>
    <t xml:space="preserve">Závěr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General"/>
    <numFmt numFmtId="168" formatCode="[$-409]m/d/yyyy"/>
    <numFmt numFmtId="169" formatCode="h:mm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10</xdr:row>
      <xdr:rowOff>95400</xdr:rowOff>
    </xdr:from>
    <xdr:to>
      <xdr:col>36</xdr:col>
      <xdr:colOff>79200</xdr:colOff>
      <xdr:row>31</xdr:row>
      <xdr:rowOff>95400</xdr:rowOff>
    </xdr:to>
    <xdr:pic>
      <xdr:nvPicPr>
        <xdr:cNvPr id="0" name="chtFit" descr=""/>
        <xdr:cNvPicPr/>
      </xdr:nvPicPr>
      <xdr:blipFill>
        <a:blip r:embed="rId1"/>
        <a:stretch/>
      </xdr:blipFill>
      <xdr:spPr>
        <a:xfrm>
          <a:off x="26280" y="3181680"/>
          <a:ext cx="69606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4</xdr:col>
      <xdr:colOff>184320</xdr:colOff>
      <xdr:row>2</xdr:row>
      <xdr:rowOff>10296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0" y="0"/>
          <a:ext cx="670572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E7" activeCellId="0" sqref="AE7"/>
    </sheetView>
  </sheetViews>
  <sheetFormatPr defaultColWidth="2.7421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8.61"/>
    <col collapsed="false" customWidth="true" hidden="false" outlineLevel="0" max="9" min="9" style="0" width="2.24"/>
    <col collapsed="false" customWidth="false" hidden="true" outlineLevel="0" max="10" min="10" style="0" width="2.74"/>
    <col collapsed="false" customWidth="true" hidden="true" outlineLevel="0" max="11" min="11" style="0" width="0.74"/>
    <col collapsed="false" customWidth="true" hidden="false" outlineLevel="0" max="22" min="22" style="0" width="2.12"/>
    <col collapsed="false" customWidth="true" hidden="false" outlineLevel="0" max="23" min="23" style="0" width="2.62"/>
    <col collapsed="false" customWidth="true" hidden="false" outlineLevel="0" max="38" min="38" style="0" width="0.2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  <c r="AK2" s="2"/>
    </row>
    <row r="3" customFormat="false" ht="11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  <c r="AK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6" customFormat="false" ht="15" hidden="false" customHeight="false" outlineLevel="0" collapsed="false">
      <c r="A6" s="4" t="s">
        <v>1</v>
      </c>
      <c r="W6" s="5"/>
      <c r="X6" s="6"/>
      <c r="Y6" s="6"/>
      <c r="Z6" s="6"/>
      <c r="AA6" s="6"/>
      <c r="AB6" s="6"/>
      <c r="AC6" s="6"/>
      <c r="AD6" s="6"/>
      <c r="AE6" s="6"/>
      <c r="AF6" s="6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7" t="s">
        <v>2</v>
      </c>
      <c r="B8" s="8"/>
      <c r="C8" s="3"/>
      <c r="D8" s="8"/>
      <c r="E8" s="8"/>
      <c r="F8" s="9" t="s">
        <v>3</v>
      </c>
      <c r="G8" s="10" t="e">
        <f aca="false">PatNum()</f>
        <v>#VALUE!</v>
      </c>
      <c r="H8" s="10"/>
      <c r="I8" s="10"/>
      <c r="J8" s="10"/>
      <c r="K8" s="10"/>
      <c r="L8" s="10"/>
      <c r="M8" s="10"/>
      <c r="N8" s="10"/>
      <c r="O8" s="10"/>
      <c r="P8" s="3"/>
      <c r="Q8" s="7" t="s">
        <v>4</v>
      </c>
      <c r="R8" s="3"/>
      <c r="S8" s="3"/>
      <c r="T8" s="3"/>
      <c r="U8" s="3"/>
      <c r="V8" s="11" t="s">
        <v>3</v>
      </c>
      <c r="W8" s="12" t="e">
        <f aca="false">PatLastMed()</f>
        <v>#VALUE!</v>
      </c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" hidden="false" customHeight="false" outlineLevel="0" collapsed="false">
      <c r="A9" s="7" t="s">
        <v>5</v>
      </c>
      <c r="B9" s="8"/>
      <c r="C9" s="3"/>
      <c r="D9" s="8"/>
      <c r="E9" s="8"/>
      <c r="F9" s="9" t="s">
        <v>3</v>
      </c>
      <c r="G9" s="12" t="e">
        <f aca="false">PatName()</f>
        <v>#VALUE!</v>
      </c>
      <c r="H9" s="12"/>
      <c r="I9" s="12"/>
      <c r="J9" s="12"/>
      <c r="K9" s="12"/>
      <c r="L9" s="12"/>
      <c r="M9" s="12"/>
      <c r="N9" s="12"/>
      <c r="O9" s="12"/>
      <c r="P9" s="3"/>
      <c r="Q9" s="13" t="s">
        <v>6</v>
      </c>
      <c r="V9" s="14" t="s">
        <v>3</v>
      </c>
      <c r="W9" s="0" t="e">
        <f aca="false">PatWard()</f>
        <v>#VALUE!</v>
      </c>
    </row>
    <row r="10" customFormat="false" ht="15" hidden="false" customHeight="false" outlineLevel="0" collapsed="false">
      <c r="A10" s="7" t="s">
        <v>7</v>
      </c>
      <c r="B10" s="8"/>
      <c r="C10" s="3"/>
      <c r="D10" s="8"/>
      <c r="E10" s="8"/>
      <c r="F10" s="9" t="s">
        <v>3</v>
      </c>
      <c r="G10" s="15" t="e">
        <f aca="false">PatDob()</f>
        <v>#VALUE!</v>
      </c>
      <c r="H10" s="15"/>
      <c r="I10" s="15"/>
      <c r="J10" s="15"/>
      <c r="K10" s="15"/>
      <c r="L10" s="15"/>
      <c r="M10" s="15"/>
      <c r="N10" s="15"/>
      <c r="O10" s="15"/>
      <c r="P10" s="3"/>
      <c r="Q10" s="13" t="s">
        <v>8</v>
      </c>
      <c r="V10" s="14" t="s">
        <v>3</v>
      </c>
      <c r="W10" s="0" t="e">
        <f aca="false">(#NAME?)</f>
        <v>#NAME?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3"/>
      <c r="B14" s="3"/>
      <c r="C14" s="16"/>
      <c r="D14" s="16"/>
      <c r="E14" s="16"/>
      <c r="F14" s="16"/>
    </row>
    <row r="15" customFormat="false" ht="14.25" hidden="false" customHeight="false" outlineLevel="0" collapsed="false">
      <c r="A15" s="3"/>
      <c r="B15" s="3"/>
      <c r="C15" s="16"/>
      <c r="D15" s="16"/>
      <c r="E15" s="16"/>
      <c r="F15" s="16"/>
    </row>
    <row r="33" customFormat="false" ht="14.25" hidden="false" customHeight="false" outlineLevel="0" collapsed="false">
      <c r="A33" s="17" t="s">
        <v>9</v>
      </c>
      <c r="B33" s="17"/>
      <c r="C33" s="17"/>
      <c r="D33" s="17"/>
      <c r="E33" s="17" t="s">
        <v>10</v>
      </c>
      <c r="F33" s="17"/>
      <c r="G33" s="18" t="s">
        <v>11</v>
      </c>
      <c r="H33" s="18"/>
      <c r="I33" s="18"/>
      <c r="J33" s="17"/>
      <c r="K33" s="19"/>
      <c r="L33" s="18" t="s">
        <v>12</v>
      </c>
      <c r="M33" s="18"/>
      <c r="N33" s="18"/>
      <c r="O33" s="18"/>
      <c r="P33" s="17" t="s">
        <v>13</v>
      </c>
      <c r="Q33" s="17"/>
      <c r="R33" s="17"/>
      <c r="S33" s="17" t="s">
        <v>14</v>
      </c>
      <c r="T33" s="17"/>
      <c r="U33" s="17" t="s">
        <v>15</v>
      </c>
      <c r="V33" s="17"/>
      <c r="W33" s="17"/>
      <c r="X33" s="19"/>
      <c r="Y33" s="18" t="s">
        <v>16</v>
      </c>
      <c r="Z33" s="18"/>
      <c r="AA33" s="18"/>
      <c r="AB33" s="18"/>
      <c r="AC33" s="18" t="s">
        <v>17</v>
      </c>
      <c r="AD33" s="18"/>
      <c r="AE33" s="18" t="s">
        <v>18</v>
      </c>
      <c r="AF33" s="18"/>
      <c r="AG33" s="18"/>
      <c r="AH33" s="18" t="s">
        <v>19</v>
      </c>
      <c r="AI33" s="18"/>
      <c r="AJ33" s="18"/>
      <c r="AK33" s="19"/>
    </row>
    <row r="34" customFormat="false" ht="14.25" hidden="false" customHeight="false" outlineLevel="0" collapsed="false">
      <c r="A34" s="20" t="e">
        <f aca="false">HisDate("rows")</f>
        <v>#VALUE!</v>
      </c>
      <c r="B34" s="20"/>
      <c r="C34" s="20"/>
      <c r="D34" s="20"/>
      <c r="E34" s="21" t="e">
        <f aca="false">HisTime()</f>
        <v>#VALUE!</v>
      </c>
      <c r="F34" s="21"/>
      <c r="G34" s="22" t="e">
        <f aca="false">HisRoa()</f>
        <v>#VALUE!</v>
      </c>
      <c r="H34" s="22"/>
      <c r="I34" s="22"/>
      <c r="J34" s="23"/>
      <c r="L34" s="22" t="e">
        <f aca="false">HisDose()</f>
        <v>#VALUE!</v>
      </c>
      <c r="M34" s="22"/>
      <c r="N34" s="22"/>
      <c r="O34" s="22"/>
      <c r="P34" s="22" t="e">
        <f aca="false">HisUnit()</f>
        <v>#VALUE!</v>
      </c>
      <c r="Q34" s="22"/>
      <c r="R34" s="22"/>
      <c r="S34" s="22" t="e">
        <f aca="false">HisNo()</f>
        <v>#VALUE!</v>
      </c>
      <c r="T34" s="22"/>
      <c r="U34" s="22" t="e">
        <f aca="false">HisTint()</f>
        <v>#VALUE!</v>
      </c>
      <c r="V34" s="22"/>
      <c r="W34" s="22"/>
      <c r="X34" s="22"/>
      <c r="Y34" s="22" t="e">
        <f aca="false">HisTinf()</f>
        <v>#VALUE!</v>
      </c>
      <c r="Z34" s="22"/>
      <c r="AA34" s="22"/>
      <c r="AB34" s="22"/>
      <c r="AC34" s="22" t="e">
        <f aca="false">HisConc()</f>
        <v>#VALUE!</v>
      </c>
      <c r="AD34" s="22"/>
      <c r="AE34" s="23"/>
      <c r="AF34" s="23" t="e">
        <f aca="false">HisBw()</f>
        <v>#VALUE!</v>
      </c>
      <c r="AG34" s="23"/>
      <c r="AH34" s="22" t="e">
        <f aca="false">HisCreat()</f>
        <v>#VALUE!</v>
      </c>
      <c r="AI34" s="22"/>
      <c r="AJ34" s="22"/>
    </row>
    <row r="36" customFormat="false" ht="15" hidden="false" customHeight="false" outlineLevel="0" collapsed="false">
      <c r="A36" s="4" t="s">
        <v>20</v>
      </c>
      <c r="D36" s="24" t="e">
        <f aca="false">(#NAME?)</f>
        <v>#NAME?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4.25" hidden="false" customHeight="false" outlineLevel="0" collapsed="false"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4.25" hidden="false" customHeight="false" outlineLevel="0" collapsed="false"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14.25" hidden="false" customHeight="false" outlineLevel="0" collapsed="false"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15" hidden="false" customHeight="false" outlineLevel="0" collapsed="false">
      <c r="A40" s="25"/>
      <c r="B40" s="3"/>
      <c r="C40" s="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4.25" hidden="false" customHeight="false" outlineLevel="0" collapsed="false">
      <c r="A41" s="3"/>
      <c r="B41" s="3"/>
      <c r="C41" s="16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4.25" hidden="false" customHeight="false" outlineLevel="0" collapsed="false"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</sheetData>
  <mergeCells count="25">
    <mergeCell ref="A2:AI3"/>
    <mergeCell ref="G8:O8"/>
    <mergeCell ref="W8:AF8"/>
    <mergeCell ref="G9:O9"/>
    <mergeCell ref="G10:O10"/>
    <mergeCell ref="A33:D33"/>
    <mergeCell ref="E33:F33"/>
    <mergeCell ref="G33:I33"/>
    <mergeCell ref="L33:O33"/>
    <mergeCell ref="S33:T33"/>
    <mergeCell ref="Y33:AB33"/>
    <mergeCell ref="AC33:AD33"/>
    <mergeCell ref="AE33:AG33"/>
    <mergeCell ref="AH33:AJ33"/>
    <mergeCell ref="A34:D34"/>
    <mergeCell ref="E34:F34"/>
    <mergeCell ref="G34:I34"/>
    <mergeCell ref="L34:O34"/>
    <mergeCell ref="P34:R34"/>
    <mergeCell ref="S34:T34"/>
    <mergeCell ref="U34:X34"/>
    <mergeCell ref="Y34:AB34"/>
    <mergeCell ref="AC34:AD34"/>
    <mergeCell ref="AH34:AJ34"/>
    <mergeCell ref="D36:AJ42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4:40:11Z</dcterms:created>
  <dc:creator>Nieko Punt</dc:creator>
  <dc:description/>
  <dc:language>en-US</dc:language>
  <cp:lastModifiedBy>George</cp:lastModifiedBy>
  <cp:lastPrinted>2015-12-30T22:49:22Z</cp:lastPrinted>
  <dcterms:modified xsi:type="dcterms:W3CDTF">2016-02-09T09:11:59Z</dcterms:modified>
  <cp:revision>0</cp:revision>
  <dc:subject/>
  <dc:title/>
</cp:coreProperties>
</file>